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 1er grado" sheetId="1" state="visible" r:id="rId2"/>
    <sheet name="Ec 2º grado" sheetId="2" state="visible" r:id="rId3"/>
    <sheet name="Bolzano" sheetId="3" state="visible" r:id="rId4"/>
  </sheets>
  <definedNames>
    <definedName function="false" hidden="false" name="Arranque" vbProcedure="false">Bolzano!$A$5</definedName>
    <definedName function="false" hidden="false" name="Incremento" vbProcedure="false">Bolzano!$C$5</definedName>
    <definedName function="false" hidden="false" name="x" vbProcedure="false">Bolzano!$G$6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rFont val="Arial"/>
            <family val="0"/>
            <charset val="1"/>
          </rPr>
          <t xml:space="preserve">Escribe la función (sólo es un títu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7</xdr:rowOff>
              </xdr:from>
              <xdr:to>
                <xdr:col>9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  <charset val="1"/>
          </rPr>
          <t xml:space="preserve">Escribe la función (no olvides precederla con =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7</xdr:rowOff>
              </xdr:from>
              <xdr:to>
                <xdr:col>9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0">
  <si>
    <r>
      <rPr>
        <b val="true"/>
        <i val="true"/>
        <sz val="10"/>
        <color rgb="FF993366"/>
        <rFont val="Arial"/>
        <family val="2"/>
        <charset val="1"/>
      </rPr>
      <t xml:space="preserve">Resolución de Ecuaciones de 1</t>
    </r>
    <r>
      <rPr>
        <b val="true"/>
        <i val="true"/>
        <vertAlign val="superscript"/>
        <sz val="10"/>
        <color rgb="FF993366"/>
        <rFont val="Arial"/>
        <family val="2"/>
        <charset val="1"/>
      </rPr>
      <t xml:space="preserve">er</t>
    </r>
    <r>
      <rPr>
        <b val="true"/>
        <i val="true"/>
        <sz val="10"/>
        <color rgb="FF993366"/>
        <rFont val="Arial"/>
        <family val="2"/>
        <charset val="1"/>
      </rPr>
      <t xml:space="preserve"> Grado, del tipo ax+b=0</t>
    </r>
  </si>
  <si>
    <t xml:space="preserve">Coeficientes</t>
  </si>
  <si>
    <t xml:space="preserve">a</t>
  </si>
  <si>
    <t xml:space="preserve">b</t>
  </si>
  <si>
    <t xml:space="preserve">Representación de la recta asociada</t>
  </si>
  <si>
    <t xml:space="preserve">y=</t>
  </si>
  <si>
    <t xml:space="preserve">SOLUCIÓN:</t>
  </si>
  <si>
    <t xml:space="preserve">Tabla de Valores</t>
  </si>
  <si>
    <t xml:space="preserve">Pto corte eje X</t>
  </si>
  <si>
    <t xml:space="preserve">x</t>
  </si>
  <si>
    <t xml:space="preserve">y</t>
  </si>
  <si>
    <t xml:space="preserve">Ordenada en el origen</t>
  </si>
  <si>
    <r>
      <rPr>
        <b val="true"/>
        <i val="true"/>
        <sz val="10"/>
        <color rgb="FF993366"/>
        <rFont val="Arial"/>
        <family val="2"/>
        <charset val="1"/>
      </rPr>
      <t xml:space="preserve">Resolución de Ecuaciones de 2º Grado, del tipo ax</t>
    </r>
    <r>
      <rPr>
        <b val="true"/>
        <i val="true"/>
        <vertAlign val="superscript"/>
        <sz val="10"/>
        <color rgb="FF993366"/>
        <rFont val="Arial"/>
        <family val="2"/>
        <charset val="1"/>
      </rPr>
      <t xml:space="preserve">2</t>
    </r>
    <r>
      <rPr>
        <b val="true"/>
        <i val="true"/>
        <sz val="10"/>
        <color rgb="FF993366"/>
        <rFont val="Arial"/>
        <family val="2"/>
        <charset val="1"/>
      </rPr>
      <t xml:space="preserve">+bx+c=0</t>
    </r>
  </si>
  <si>
    <t xml:space="preserve">c</t>
  </si>
  <si>
    <t xml:space="preserve">SOLUCIONES:</t>
  </si>
  <si>
    <r>
      <rPr>
        <sz val="10"/>
        <rFont val="Arial"/>
        <family val="0"/>
        <charset val="1"/>
      </rPr>
      <t xml:space="preserve">x</t>
    </r>
    <r>
      <rPr>
        <vertAlign val="subscript"/>
        <sz val="1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=</t>
    </r>
  </si>
  <si>
    <t xml:space="preserve">Representación de la parábola asociada</t>
  </si>
  <si>
    <r>
      <rPr>
        <sz val="10"/>
        <rFont val="Arial"/>
        <family val="0"/>
        <charset val="1"/>
      </rPr>
      <t xml:space="preserve">x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=</t>
    </r>
  </si>
  <si>
    <t xml:space="preserve">Tabla de valores</t>
  </si>
  <si>
    <t xml:space="preserve">Vértice</t>
  </si>
  <si>
    <t xml:space="preserve">Min rango X</t>
  </si>
  <si>
    <t xml:space="preserve">Max rango X</t>
  </si>
  <si>
    <t xml:space="preserve">Min rango Y</t>
  </si>
  <si>
    <t xml:space="preserve">Max rango Y</t>
  </si>
  <si>
    <t xml:space="preserve">Resolucón de ecuaciones mediante el Teorema de Bolzano</t>
  </si>
  <si>
    <t xml:space="preserve">Se trata de determinar una secuencia de intervalos encajados que contengan una raíz de la ecuación dada,</t>
  </si>
  <si>
    <t xml:space="preserve">evaluando la función correspondiente en los extremos y eligiendo aquél en el que toma valores de distinto signo.</t>
  </si>
  <si>
    <t xml:space="preserve">Arranque</t>
  </si>
  <si>
    <t xml:space="preserve">Incremento</t>
  </si>
  <si>
    <t xml:space="preserve">x*sen(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_ ;[RED]\-0.0000\ 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993366"/>
      <name val="Arial"/>
      <family val="2"/>
      <charset val="1"/>
    </font>
    <font>
      <b val="true"/>
      <i val="true"/>
      <vertAlign val="superscript"/>
      <sz val="10"/>
      <color rgb="FF993366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8"/>
      <color rgb="FF993366"/>
      <name val="Arial"/>
      <family val="2"/>
    </font>
    <font>
      <sz val="10"/>
      <color rgb="FFFFFFFF"/>
      <name val="Arial"/>
      <family val="2"/>
      <charset val="1"/>
    </font>
    <font>
      <vertAlign val="subscript"/>
      <sz val="10"/>
      <name val="Arial"/>
      <family val="2"/>
      <charset val="1"/>
    </font>
    <font>
      <sz val="10"/>
      <name val="Arial"/>
      <family val="2"/>
      <charset val="1"/>
    </font>
    <font>
      <b val="true"/>
      <sz val="5.75"/>
      <color rgb="FF993366"/>
      <name val="Arial"/>
      <family val="2"/>
    </font>
    <font>
      <b val="true"/>
      <sz val="10"/>
      <color rgb="FFC000C0"/>
      <name val="Arial"/>
      <family val="0"/>
    </font>
    <font>
      <b val="true"/>
      <sz val="10"/>
      <color rgb="FF33CCCC"/>
      <name val="Arial"/>
      <family val="2"/>
      <charset val="1"/>
    </font>
    <font>
      <sz val="10"/>
      <color rgb="FFFF0000"/>
      <name val="Wingdings 3"/>
      <family val="1"/>
      <charset val="2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993366"/>
      </top>
      <bottom style="thin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C000C0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868514273807"/>
          <c:y val="0.0603432536059887"/>
          <c:w val="0.864971869139404"/>
          <c:h val="0.881595764104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 1er grado'!$B$9</c:f>
              <c:strCache>
                <c:ptCount val="1"/>
                <c:pt idx="0">
                  <c:v>y=1x-2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1er grado'!$A$10:$A$50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'Ec 1er grado'!$B$10:$B$50</c:f>
              <c:numCache>
                <c:formatCode>General</c:formatCode>
                <c:ptCount val="41"/>
                <c:pt idx="0">
                  <c:v>-22</c:v>
                </c:pt>
                <c:pt idx="1">
                  <c:v>-21</c:v>
                </c:pt>
                <c:pt idx="2">
                  <c:v>-20</c:v>
                </c:pt>
                <c:pt idx="3">
                  <c:v>-19</c:v>
                </c:pt>
                <c:pt idx="4">
                  <c:v>-18</c:v>
                </c:pt>
                <c:pt idx="5">
                  <c:v>-17</c:v>
                </c:pt>
                <c:pt idx="6">
                  <c:v>-16</c:v>
                </c:pt>
                <c:pt idx="7">
                  <c:v>-15</c:v>
                </c:pt>
                <c:pt idx="8">
                  <c:v>-14</c:v>
                </c:pt>
                <c:pt idx="9">
                  <c:v>-13</c:v>
                </c:pt>
                <c:pt idx="10">
                  <c:v>-12</c:v>
                </c:pt>
                <c:pt idx="11">
                  <c:v>-11</c:v>
                </c:pt>
                <c:pt idx="12">
                  <c:v>-10</c:v>
                </c:pt>
                <c:pt idx="13">
                  <c:v>-9</c:v>
                </c:pt>
                <c:pt idx="14">
                  <c:v>-8</c:v>
                </c:pt>
                <c:pt idx="15">
                  <c:v>-7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to corte eje X"</c:f>
              <c:strCache>
                <c:ptCount val="1"/>
                <c:pt idx="0">
                  <c:v>Pto corte eje 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1er grado'!$M$10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Ec 1er grado'!$N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80779299"/>
        <c:axId val="89523189"/>
      </c:scatterChart>
      <c:valAx>
        <c:axId val="80779299"/>
        <c:scaling>
          <c:orientation val="minMax"/>
          <c:max val="10"/>
          <c:min val="-10"/>
        </c:scaling>
        <c:delete val="0"/>
        <c:axPos val="b"/>
        <c:majorGridlines>
          <c:spPr>
            <a:ln w="3240">
              <a:solidFill>
                <a:srgbClr val="0000ff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56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993366"/>
                </a:solidFill>
                <a:latin typeface="Arial"/>
                <a:ea typeface="Arial"/>
              </a:defRPr>
            </a:pPr>
          </a:p>
        </c:txPr>
        <c:crossAx val="89523189"/>
        <c:crosses val="autoZero"/>
        <c:crossBetween val="midCat"/>
        <c:majorUnit val="2"/>
      </c:valAx>
      <c:valAx>
        <c:axId val="89523189"/>
        <c:scaling>
          <c:orientation val="minMax"/>
          <c:max val="10"/>
          <c:min val="-10"/>
        </c:scaling>
        <c:delete val="0"/>
        <c:axPos val="l"/>
        <c:majorGridlines>
          <c:spPr>
            <a:ln w="3240">
              <a:solidFill>
                <a:srgbClr val="0000ff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56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993366"/>
                </a:solidFill>
                <a:latin typeface="Arial"/>
                <a:ea typeface="Arial"/>
              </a:defRPr>
            </a:pPr>
          </a:p>
        </c:txPr>
        <c:crossAx val="80779299"/>
        <c:crosses val="autoZero"/>
        <c:crossBetween val="midCat"/>
        <c:majorUnit val="2"/>
        <c:minorUnit val="2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tl"/>
    </a:blip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6075233947929"/>
          <c:y val="0.0651762031072376"/>
          <c:w val="0.884462151394422"/>
          <c:h val="0.889636225843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 2º grado'!$B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2º grado'!$A$12:$A$92</c:f>
              <c:numCache>
                <c:formatCode>General</c:formatCode>
                <c:ptCount val="81"/>
                <c:pt idx="0">
                  <c:v>-20</c:v>
                </c:pt>
                <c:pt idx="1">
                  <c:v>-19.5</c:v>
                </c:pt>
                <c:pt idx="2">
                  <c:v>-19</c:v>
                </c:pt>
                <c:pt idx="3">
                  <c:v>-18.5</c:v>
                </c:pt>
                <c:pt idx="4">
                  <c:v>-18</c:v>
                </c:pt>
                <c:pt idx="5">
                  <c:v>-17.5</c:v>
                </c:pt>
                <c:pt idx="6">
                  <c:v>-17</c:v>
                </c:pt>
                <c:pt idx="7">
                  <c:v>-16.5</c:v>
                </c:pt>
                <c:pt idx="8">
                  <c:v>-16</c:v>
                </c:pt>
                <c:pt idx="9">
                  <c:v>-15.5</c:v>
                </c:pt>
                <c:pt idx="10">
                  <c:v>-15</c:v>
                </c:pt>
                <c:pt idx="11">
                  <c:v>-14.5</c:v>
                </c:pt>
                <c:pt idx="12">
                  <c:v>-14</c:v>
                </c:pt>
                <c:pt idx="13">
                  <c:v>-13.5</c:v>
                </c:pt>
                <c:pt idx="14">
                  <c:v>-13</c:v>
                </c:pt>
                <c:pt idx="15">
                  <c:v>-12.5</c:v>
                </c:pt>
                <c:pt idx="16">
                  <c:v>-12</c:v>
                </c:pt>
                <c:pt idx="17">
                  <c:v>-11.5</c:v>
                </c:pt>
                <c:pt idx="18">
                  <c:v>-11</c:v>
                </c:pt>
                <c:pt idx="19">
                  <c:v>-10.5</c:v>
                </c:pt>
                <c:pt idx="20">
                  <c:v>-10</c:v>
                </c:pt>
                <c:pt idx="21">
                  <c:v>-9.5</c:v>
                </c:pt>
                <c:pt idx="22">
                  <c:v>-9</c:v>
                </c:pt>
                <c:pt idx="23">
                  <c:v>-8.5</c:v>
                </c:pt>
                <c:pt idx="24">
                  <c:v>-8</c:v>
                </c:pt>
                <c:pt idx="25">
                  <c:v>-7.5</c:v>
                </c:pt>
                <c:pt idx="26">
                  <c:v>-7</c:v>
                </c:pt>
                <c:pt idx="27">
                  <c:v>-6.5</c:v>
                </c:pt>
                <c:pt idx="28">
                  <c:v>-6</c:v>
                </c:pt>
                <c:pt idx="29">
                  <c:v>-5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.5</c:v>
                </c:pt>
                <c:pt idx="44">
                  <c:v>2</c:v>
                </c:pt>
                <c:pt idx="45">
                  <c:v>2.5</c:v>
                </c:pt>
                <c:pt idx="46">
                  <c:v>3</c:v>
                </c:pt>
                <c:pt idx="47">
                  <c:v>3.5</c:v>
                </c:pt>
                <c:pt idx="48">
                  <c:v>4</c:v>
                </c:pt>
                <c:pt idx="49">
                  <c:v>4.5</c:v>
                </c:pt>
                <c:pt idx="50">
                  <c:v>5</c:v>
                </c:pt>
                <c:pt idx="51">
                  <c:v>5.5</c:v>
                </c:pt>
                <c:pt idx="52">
                  <c:v>6</c:v>
                </c:pt>
                <c:pt idx="53">
                  <c:v>6.5</c:v>
                </c:pt>
                <c:pt idx="54">
                  <c:v>7</c:v>
                </c:pt>
                <c:pt idx="55">
                  <c:v>7.5</c:v>
                </c:pt>
                <c:pt idx="56">
                  <c:v>8</c:v>
                </c:pt>
                <c:pt idx="57">
                  <c:v>8.5</c:v>
                </c:pt>
                <c:pt idx="58">
                  <c:v>9</c:v>
                </c:pt>
                <c:pt idx="59">
                  <c:v>9.5</c:v>
                </c:pt>
                <c:pt idx="60">
                  <c:v>10</c:v>
                </c:pt>
                <c:pt idx="61">
                  <c:v>10.5</c:v>
                </c:pt>
                <c:pt idx="62">
                  <c:v>11</c:v>
                </c:pt>
                <c:pt idx="63">
                  <c:v>11.5</c:v>
                </c:pt>
                <c:pt idx="64">
                  <c:v>12</c:v>
                </c:pt>
                <c:pt idx="65">
                  <c:v>12.5</c:v>
                </c:pt>
                <c:pt idx="66">
                  <c:v>13</c:v>
                </c:pt>
                <c:pt idx="67">
                  <c:v>13.5</c:v>
                </c:pt>
                <c:pt idx="68">
                  <c:v>14</c:v>
                </c:pt>
                <c:pt idx="69">
                  <c:v>14.5</c:v>
                </c:pt>
                <c:pt idx="70">
                  <c:v>15</c:v>
                </c:pt>
                <c:pt idx="71">
                  <c:v>15.5</c:v>
                </c:pt>
                <c:pt idx="72">
                  <c:v>16</c:v>
                </c:pt>
                <c:pt idx="73">
                  <c:v>16.5</c:v>
                </c:pt>
                <c:pt idx="74">
                  <c:v>17</c:v>
                </c:pt>
                <c:pt idx="75">
                  <c:v>17.5</c:v>
                </c:pt>
                <c:pt idx="76">
                  <c:v>18</c:v>
                </c:pt>
                <c:pt idx="77">
                  <c:v>18.5</c:v>
                </c:pt>
                <c:pt idx="78">
                  <c:v>19</c:v>
                </c:pt>
                <c:pt idx="79">
                  <c:v>19.5</c:v>
                </c:pt>
                <c:pt idx="80">
                  <c:v>20</c:v>
                </c:pt>
              </c:numCache>
            </c:numRef>
          </c:xVal>
          <c:yVal>
            <c:numRef>
              <c:f>'Ec 2º grado'!$B$12:$B$92</c:f>
              <c:numCache>
                <c:formatCode>General</c:formatCode>
                <c:ptCount val="81"/>
                <c:pt idx="0">
                  <c:v>354</c:v>
                </c:pt>
                <c:pt idx="1">
                  <c:v>335.25</c:v>
                </c:pt>
                <c:pt idx="2">
                  <c:v>317</c:v>
                </c:pt>
                <c:pt idx="3">
                  <c:v>299.25</c:v>
                </c:pt>
                <c:pt idx="4">
                  <c:v>282</c:v>
                </c:pt>
                <c:pt idx="5">
                  <c:v>265.25</c:v>
                </c:pt>
                <c:pt idx="6">
                  <c:v>249</c:v>
                </c:pt>
                <c:pt idx="7">
                  <c:v>233.25</c:v>
                </c:pt>
                <c:pt idx="8">
                  <c:v>218</c:v>
                </c:pt>
                <c:pt idx="9">
                  <c:v>203.25</c:v>
                </c:pt>
                <c:pt idx="10">
                  <c:v>189</c:v>
                </c:pt>
                <c:pt idx="11">
                  <c:v>175.25</c:v>
                </c:pt>
                <c:pt idx="12">
                  <c:v>162</c:v>
                </c:pt>
                <c:pt idx="13">
                  <c:v>149.25</c:v>
                </c:pt>
                <c:pt idx="14">
                  <c:v>137</c:v>
                </c:pt>
                <c:pt idx="15">
                  <c:v>125.25</c:v>
                </c:pt>
                <c:pt idx="16">
                  <c:v>114</c:v>
                </c:pt>
                <c:pt idx="17">
                  <c:v>103.25</c:v>
                </c:pt>
                <c:pt idx="18">
                  <c:v>93</c:v>
                </c:pt>
                <c:pt idx="19">
                  <c:v>83.25</c:v>
                </c:pt>
                <c:pt idx="20">
                  <c:v>74</c:v>
                </c:pt>
                <c:pt idx="21">
                  <c:v>65.25</c:v>
                </c:pt>
                <c:pt idx="22">
                  <c:v>57</c:v>
                </c:pt>
                <c:pt idx="23">
                  <c:v>49.25</c:v>
                </c:pt>
                <c:pt idx="24">
                  <c:v>42</c:v>
                </c:pt>
                <c:pt idx="25">
                  <c:v>35.25</c:v>
                </c:pt>
                <c:pt idx="26">
                  <c:v>29</c:v>
                </c:pt>
                <c:pt idx="27">
                  <c:v>23.25</c:v>
                </c:pt>
                <c:pt idx="28">
                  <c:v>18</c:v>
                </c:pt>
                <c:pt idx="29">
                  <c:v>13.25</c:v>
                </c:pt>
                <c:pt idx="30">
                  <c:v>9</c:v>
                </c:pt>
                <c:pt idx="31">
                  <c:v>5.25</c:v>
                </c:pt>
                <c:pt idx="32">
                  <c:v>2</c:v>
                </c:pt>
                <c:pt idx="33">
                  <c:v>-0.75</c:v>
                </c:pt>
                <c:pt idx="34">
                  <c:v>-3</c:v>
                </c:pt>
                <c:pt idx="35">
                  <c:v>-4.75</c:v>
                </c:pt>
                <c:pt idx="36">
                  <c:v>-6</c:v>
                </c:pt>
                <c:pt idx="37">
                  <c:v>-6.75</c:v>
                </c:pt>
                <c:pt idx="38">
                  <c:v>-7</c:v>
                </c:pt>
                <c:pt idx="39">
                  <c:v>-6.75</c:v>
                </c:pt>
                <c:pt idx="40">
                  <c:v>-6</c:v>
                </c:pt>
                <c:pt idx="41">
                  <c:v>-4.75</c:v>
                </c:pt>
                <c:pt idx="42">
                  <c:v>-3</c:v>
                </c:pt>
                <c:pt idx="43">
                  <c:v>-0.75</c:v>
                </c:pt>
                <c:pt idx="44">
                  <c:v>2</c:v>
                </c:pt>
                <c:pt idx="45">
                  <c:v>5.25</c:v>
                </c:pt>
                <c:pt idx="46">
                  <c:v>9</c:v>
                </c:pt>
                <c:pt idx="47">
                  <c:v>13.25</c:v>
                </c:pt>
                <c:pt idx="48">
                  <c:v>18</c:v>
                </c:pt>
                <c:pt idx="49">
                  <c:v>23.25</c:v>
                </c:pt>
                <c:pt idx="50">
                  <c:v>29</c:v>
                </c:pt>
                <c:pt idx="51">
                  <c:v>35.25</c:v>
                </c:pt>
                <c:pt idx="52">
                  <c:v>42</c:v>
                </c:pt>
                <c:pt idx="53">
                  <c:v>49.25</c:v>
                </c:pt>
                <c:pt idx="54">
                  <c:v>57</c:v>
                </c:pt>
                <c:pt idx="55">
                  <c:v>65.25</c:v>
                </c:pt>
                <c:pt idx="56">
                  <c:v>74</c:v>
                </c:pt>
                <c:pt idx="57">
                  <c:v>83.25</c:v>
                </c:pt>
                <c:pt idx="58">
                  <c:v>93</c:v>
                </c:pt>
                <c:pt idx="59">
                  <c:v>103.25</c:v>
                </c:pt>
                <c:pt idx="60">
                  <c:v>114</c:v>
                </c:pt>
                <c:pt idx="61">
                  <c:v>125.25</c:v>
                </c:pt>
                <c:pt idx="62">
                  <c:v>137</c:v>
                </c:pt>
                <c:pt idx="63">
                  <c:v>149.25</c:v>
                </c:pt>
                <c:pt idx="64">
                  <c:v>162</c:v>
                </c:pt>
                <c:pt idx="65">
                  <c:v>175.25</c:v>
                </c:pt>
                <c:pt idx="66">
                  <c:v>189</c:v>
                </c:pt>
                <c:pt idx="67">
                  <c:v>203.25</c:v>
                </c:pt>
                <c:pt idx="68">
                  <c:v>218</c:v>
                </c:pt>
                <c:pt idx="69">
                  <c:v>233.25</c:v>
                </c:pt>
                <c:pt idx="70">
                  <c:v>249</c:v>
                </c:pt>
                <c:pt idx="71">
                  <c:v>265.25</c:v>
                </c:pt>
                <c:pt idx="72">
                  <c:v>282</c:v>
                </c:pt>
                <c:pt idx="73">
                  <c:v>299.25</c:v>
                </c:pt>
                <c:pt idx="74">
                  <c:v>317</c:v>
                </c:pt>
                <c:pt idx="75">
                  <c:v>335.25</c:v>
                </c:pt>
                <c:pt idx="76">
                  <c:v>354</c:v>
                </c:pt>
                <c:pt idx="77">
                  <c:v>373.25</c:v>
                </c:pt>
                <c:pt idx="78">
                  <c:v>393</c:v>
                </c:pt>
                <c:pt idx="79">
                  <c:v>413.25</c:v>
                </c:pt>
                <c:pt idx="80">
                  <c:v>4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rtice"</c:f>
              <c:strCache>
                <c:ptCount val="1"/>
                <c:pt idx="0">
                  <c:v>Vert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2º grado'!$K$14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'Ec 2º grado'!$L$14</c:f>
              <c:numCache>
                <c:formatCode>General</c:formatCode>
                <c:ptCount val="1"/>
                <c:pt idx="0">
                  <c:v>-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rdenada en el origen"</c:f>
              <c:strCache>
                <c:ptCount val="1"/>
                <c:pt idx="0">
                  <c:v>Ordenada en el orig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2º grado'!$K$2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Ec 2º grado'!$L$20</c:f>
              <c:numCache>
                <c:formatCode>General</c:formatCode>
                <c:ptCount val="1"/>
                <c:pt idx="0">
                  <c:v>-6</c:v>
                </c:pt>
              </c:numCache>
            </c:numRef>
          </c:yVal>
          <c:smooth val="1"/>
        </c:ser>
        <c:axId val="42009612"/>
        <c:axId val="1918400"/>
      </c:scatterChart>
      <c:valAx>
        <c:axId val="42009612"/>
        <c:scaling>
          <c:orientation val="minMax"/>
          <c:max val="10"/>
          <c:min val="-10"/>
        </c:scaling>
        <c:delete val="0"/>
        <c:axPos val="b"/>
        <c:majorGridlines>
          <c:spPr>
            <a:ln w="3240">
              <a:solidFill>
                <a:srgbClr val="0000ff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56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575" spc="-1" strike="noStrike">
                <a:solidFill>
                  <a:srgbClr val="993366"/>
                </a:solidFill>
                <a:latin typeface="Arial"/>
                <a:ea typeface="Arial"/>
              </a:defRPr>
            </a:pPr>
          </a:p>
        </c:txPr>
        <c:crossAx val="1918400"/>
        <c:crosses val="autoZero"/>
        <c:crossBetween val="midCat"/>
        <c:majorUnit val="2"/>
        <c:minorUnit val="2"/>
      </c:valAx>
      <c:valAx>
        <c:axId val="1918400"/>
        <c:scaling>
          <c:orientation val="minMax"/>
          <c:max val="10"/>
          <c:min val="-10"/>
        </c:scaling>
        <c:delete val="0"/>
        <c:axPos val="l"/>
        <c:majorGridlines>
          <c:spPr>
            <a:ln w="3240">
              <a:solidFill>
                <a:srgbClr val="0000ff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56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575" spc="-1" strike="noStrike">
                <a:solidFill>
                  <a:srgbClr val="993366"/>
                </a:solidFill>
                <a:latin typeface="Arial"/>
                <a:ea typeface="Arial"/>
              </a:defRPr>
            </a:pPr>
          </a:p>
        </c:txPr>
        <c:crossAx val="42009612"/>
        <c:crosses val="autoZero"/>
        <c:crossBetween val="midCat"/>
        <c:majorUnit val="2"/>
        <c:minorUnit val="2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tl"/>
    </a:blip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993366"/>
                </a:solidFill>
                <a:latin typeface="Arial"/>
                <a:ea typeface="Arial"/>
              </a:defRPr>
            </a:pPr>
            <a:r>
              <a:rPr b="1" sz="800" spc="-1" strike="noStrike">
                <a:solidFill>
                  <a:srgbClr val="993366"/>
                </a:solidFill>
                <a:latin typeface="Arial"/>
                <a:ea typeface="Arial"/>
              </a:rPr>
              <a:t>x*sen(x)</a:t>
            </a:r>
          </a:p>
        </c:rich>
      </c:tx>
      <c:layout>
        <c:manualLayout>
          <c:xMode val="edge"/>
          <c:yMode val="edge"/>
          <c:x val="0.834024221734536"/>
          <c:y val="0.1003231698749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9311550028448"/>
          <c:y val="0.0743290712378811"/>
          <c:w val="0.904169714703731"/>
          <c:h val="0.836307432907124"/>
        </c:manualLayout>
      </c:layout>
      <c:scatterChart>
        <c:scatterStyle val="line"/>
        <c:varyColors val="0"/>
        <c:ser>
          <c:idx val="0"/>
          <c:order val="0"/>
          <c:tx>
            <c:strRef>
              <c:f>Bolzano!$H$5</c:f>
              <c:strCache>
                <c:ptCount val="1"/>
                <c:pt idx="0">
                  <c:v>x*sen(x)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lzano!$G$6:$G$18</c:f>
              <c:numCache>
                <c:formatCode>General</c:formatCode>
                <c:ptCount val="13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Bolzano!$H$6:$H$18</c:f>
              <c:numCache>
                <c:formatCode>General</c:formatCode>
                <c:ptCount val="13"/>
                <c:pt idx="0">
                  <c:v>1.81859485365136</c:v>
                </c:pt>
                <c:pt idx="1">
                  <c:v>0.841470984807897</c:v>
                </c:pt>
                <c:pt idx="2">
                  <c:v>0</c:v>
                </c:pt>
                <c:pt idx="3">
                  <c:v>0.841470984807897</c:v>
                </c:pt>
                <c:pt idx="4">
                  <c:v>1.81859485365136</c:v>
                </c:pt>
                <c:pt idx="5">
                  <c:v>0.423360024179602</c:v>
                </c:pt>
                <c:pt idx="6">
                  <c:v>-3.02720998123171</c:v>
                </c:pt>
                <c:pt idx="7">
                  <c:v>-4.79462137331569</c:v>
                </c:pt>
                <c:pt idx="8">
                  <c:v>-1.67649298919356</c:v>
                </c:pt>
                <c:pt idx="9">
                  <c:v>4.59890619103152</c:v>
                </c:pt>
                <c:pt idx="10">
                  <c:v>7.91486597298705</c:v>
                </c:pt>
                <c:pt idx="11">
                  <c:v>3.70906636717581</c:v>
                </c:pt>
                <c:pt idx="12">
                  <c:v>-5.4402111088937</c:v>
                </c:pt>
              </c:numCache>
            </c:numRef>
          </c:yVal>
          <c:smooth val="1"/>
        </c:ser>
        <c:axId val="40328127"/>
        <c:axId val="95139475"/>
      </c:scatterChart>
      <c:valAx>
        <c:axId val="403281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56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993366"/>
                </a:solidFill>
                <a:latin typeface="Arial"/>
                <a:ea typeface="Arial"/>
              </a:defRPr>
            </a:pPr>
          </a:p>
        </c:txPr>
        <c:crossAx val="95139475"/>
        <c:crosses val="autoZero"/>
        <c:crossBetween val="midCat"/>
      </c:valAx>
      <c:valAx>
        <c:axId val="95139475"/>
        <c:scaling>
          <c:orientation val="minMax"/>
        </c:scaling>
        <c:delete val="0"/>
        <c:axPos val="l"/>
        <c:numFmt formatCode="0.0000_ ;[RED]\-0.0000\ " sourceLinked="0"/>
        <c:majorTickMark val="out"/>
        <c:minorTickMark val="none"/>
        <c:tickLblPos val="nextTo"/>
        <c:spPr>
          <a:ln w="2556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993366"/>
                </a:solidFill>
                <a:latin typeface="Arial"/>
                <a:ea typeface="Arial"/>
              </a:defRPr>
            </a:pPr>
          </a:p>
        </c:txPr>
        <c:crossAx val="40328127"/>
        <c:crosses val="autoZero"/>
        <c:crossBetween val="midCat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3240">
      <a:solidFill>
        <a:srgbClr val="000000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5</xdr:row>
      <xdr:rowOff>9360</xdr:rowOff>
    </xdr:from>
    <xdr:to>
      <xdr:col>11</xdr:col>
      <xdr:colOff>352080</xdr:colOff>
      <xdr:row>26</xdr:row>
      <xdr:rowOff>180720</xdr:rowOff>
    </xdr:to>
    <xdr:graphicFrame>
      <xdr:nvGraphicFramePr>
        <xdr:cNvPr id="0" name="Chart 1"/>
        <xdr:cNvGraphicFramePr/>
      </xdr:nvGraphicFramePr>
      <xdr:xfrm>
        <a:off x="3581640" y="838080"/>
        <a:ext cx="3454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</xdr:colOff>
      <xdr:row>9</xdr:row>
      <xdr:rowOff>0</xdr:rowOff>
    </xdr:from>
    <xdr:to>
      <xdr:col>9</xdr:col>
      <xdr:colOff>256680</xdr:colOff>
      <xdr:row>30</xdr:row>
      <xdr:rowOff>9000</xdr:rowOff>
    </xdr:to>
    <xdr:graphicFrame>
      <xdr:nvGraphicFramePr>
        <xdr:cNvPr id="1" name="Chart 1"/>
        <xdr:cNvGraphicFramePr/>
      </xdr:nvGraphicFramePr>
      <xdr:xfrm>
        <a:off x="3390840" y="1552680"/>
        <a:ext cx="3885120" cy="37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5 x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x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10 x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x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3" descr="20 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4" descr="Esca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a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5</xdr:col>
      <xdr:colOff>666360</xdr:colOff>
      <xdr:row>22</xdr:row>
      <xdr:rowOff>95040</xdr:rowOff>
    </xdr:to>
    <xdr:graphicFrame>
      <xdr:nvGraphicFramePr>
        <xdr:cNvPr id="2" name="Chart 2"/>
        <xdr:cNvGraphicFramePr/>
      </xdr:nvGraphicFramePr>
      <xdr:xfrm>
        <a:off x="0" y="1095480"/>
        <a:ext cx="44287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Nueva Fun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eva Fun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Evalu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1" min="9" style="0" width="3.15"/>
  </cols>
  <sheetData>
    <row r="1" customFormat="false" ht="14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C4" s="3" t="s">
        <v>2</v>
      </c>
      <c r="D4" s="3" t="s">
        <v>3</v>
      </c>
      <c r="F4" s="4" t="s">
        <v>4</v>
      </c>
      <c r="I4" s="2" t="s">
        <v>5</v>
      </c>
      <c r="J4" s="5" t="n">
        <f aca="false">C5</f>
        <v>1</v>
      </c>
      <c r="K4" s="2" t="str">
        <f aca="false">IF(D5&lt;0,"x -","x +")</f>
        <v>x -</v>
      </c>
      <c r="L4" s="6" t="n">
        <f aca="false">ABS(D5)</f>
        <v>2</v>
      </c>
    </row>
    <row r="5" customFormat="false" ht="12.75" hidden="false" customHeight="false" outlineLevel="0" collapsed="false">
      <c r="C5" s="7" t="n">
        <v>1</v>
      </c>
      <c r="D5" s="7" t="n">
        <v>-2</v>
      </c>
    </row>
    <row r="6" customFormat="false" ht="12.75" hidden="false" customHeight="false" outlineLevel="0" collapsed="false">
      <c r="A6" s="1" t="s">
        <v>6</v>
      </c>
      <c r="B6" s="8" t="n">
        <f aca="false">IF(AND(C5=0,D5=0),"IDENTIDAD",IF(C5=0,"SIN SOLUCIÓN",-(D5/C5)))</f>
        <v>2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9" t="s">
        <v>7</v>
      </c>
      <c r="M8" s="10" t="s">
        <v>8</v>
      </c>
      <c r="N8" s="10"/>
    </row>
    <row r="9" customFormat="false" ht="14.25" hidden="false" customHeight="false" outlineLevel="0" collapsed="false">
      <c r="A9" s="11" t="s">
        <v>9</v>
      </c>
      <c r="B9" s="11" t="str">
        <f aca="false">IF(D5&gt;0,"y="&amp;C5&amp;"x+"&amp;ABS(D5),"y="&amp;C5&amp;"x-"&amp;ABS(D5))</f>
        <v>y=1x-2</v>
      </c>
      <c r="M9" s="12" t="s">
        <v>9</v>
      </c>
      <c r="N9" s="12" t="s">
        <v>10</v>
      </c>
    </row>
    <row r="10" customFormat="false" ht="14.25" hidden="false" customHeight="false" outlineLevel="0" collapsed="false">
      <c r="A10" s="13" t="n">
        <v>-20</v>
      </c>
      <c r="B10" s="13" t="n">
        <f aca="false">$C$5*A10+$D$5</f>
        <v>-22</v>
      </c>
      <c r="M10" s="14" t="n">
        <f aca="false">-D5/C5</f>
        <v>2</v>
      </c>
      <c r="N10" s="14" t="n">
        <v>0</v>
      </c>
    </row>
    <row r="11" customFormat="false" ht="14.25" hidden="false" customHeight="false" outlineLevel="0" collapsed="false">
      <c r="A11" s="13" t="n">
        <f aca="false">A10+1</f>
        <v>-19</v>
      </c>
      <c r="B11" s="13" t="n">
        <f aca="false">$C$5*A11+$D$5</f>
        <v>-21</v>
      </c>
    </row>
    <row r="12" customFormat="false" ht="14.25" hidden="false" customHeight="false" outlineLevel="0" collapsed="false">
      <c r="A12" s="13" t="n">
        <f aca="false">A11+1</f>
        <v>-18</v>
      </c>
      <c r="B12" s="13" t="n">
        <f aca="false">$C$5*A12+$D$5</f>
        <v>-20</v>
      </c>
    </row>
    <row r="13" customFormat="false" ht="14.25" hidden="false" customHeight="false" outlineLevel="0" collapsed="false">
      <c r="A13" s="13" t="n">
        <f aca="false">A12+1</f>
        <v>-17</v>
      </c>
      <c r="B13" s="13" t="n">
        <f aca="false">$C$5*A13+$D$5</f>
        <v>-19</v>
      </c>
      <c r="M13" s="10" t="s">
        <v>11</v>
      </c>
      <c r="N13" s="10"/>
    </row>
    <row r="14" customFormat="false" ht="14.25" hidden="false" customHeight="false" outlineLevel="0" collapsed="false">
      <c r="A14" s="13" t="n">
        <f aca="false">A13+1</f>
        <v>-16</v>
      </c>
      <c r="B14" s="13" t="n">
        <f aca="false">$C$5*A14+$D$5</f>
        <v>-18</v>
      </c>
      <c r="M14" s="15" t="s">
        <v>9</v>
      </c>
      <c r="N14" s="15" t="s">
        <v>10</v>
      </c>
    </row>
    <row r="15" customFormat="false" ht="14.25" hidden="false" customHeight="false" outlineLevel="0" collapsed="false">
      <c r="A15" s="13" t="n">
        <f aca="false">A14+1</f>
        <v>-15</v>
      </c>
      <c r="B15" s="13" t="n">
        <f aca="false">$C$5*A15+$D$5</f>
        <v>-17</v>
      </c>
      <c r="M15" s="14" t="n">
        <v>0</v>
      </c>
      <c r="N15" s="14" t="n">
        <f aca="false">D5</f>
        <v>-2</v>
      </c>
    </row>
    <row r="16" customFormat="false" ht="14.25" hidden="false" customHeight="false" outlineLevel="0" collapsed="false">
      <c r="A16" s="13" t="n">
        <f aca="false">A15+1</f>
        <v>-14</v>
      </c>
      <c r="B16" s="13" t="n">
        <f aca="false">$C$5*A16+$D$5</f>
        <v>-16</v>
      </c>
    </row>
    <row r="17" customFormat="false" ht="14.25" hidden="false" customHeight="false" outlineLevel="0" collapsed="false">
      <c r="A17" s="13" t="n">
        <f aca="false">A16+1</f>
        <v>-13</v>
      </c>
      <c r="B17" s="13" t="n">
        <f aca="false">$C$5*A17+$D$5</f>
        <v>-15</v>
      </c>
    </row>
    <row r="18" customFormat="false" ht="14.25" hidden="false" customHeight="false" outlineLevel="0" collapsed="false">
      <c r="A18" s="13" t="n">
        <f aca="false">A17+1</f>
        <v>-12</v>
      </c>
      <c r="B18" s="13" t="n">
        <f aca="false">$C$5*A18+$D$5</f>
        <v>-14</v>
      </c>
    </row>
    <row r="19" customFormat="false" ht="14.25" hidden="false" customHeight="false" outlineLevel="0" collapsed="false">
      <c r="A19" s="13" t="n">
        <f aca="false">A18+1</f>
        <v>-11</v>
      </c>
      <c r="B19" s="13" t="n">
        <f aca="false">$C$5*A19+$D$5</f>
        <v>-13</v>
      </c>
    </row>
    <row r="20" customFormat="false" ht="14.25" hidden="false" customHeight="false" outlineLevel="0" collapsed="false">
      <c r="A20" s="13" t="n">
        <f aca="false">A19+1</f>
        <v>-10</v>
      </c>
      <c r="B20" s="13" t="n">
        <f aca="false">$C$5*A20+$D$5</f>
        <v>-12</v>
      </c>
    </row>
    <row r="21" customFormat="false" ht="14.25" hidden="false" customHeight="false" outlineLevel="0" collapsed="false">
      <c r="A21" s="13" t="n">
        <f aca="false">A20+1</f>
        <v>-9</v>
      </c>
      <c r="B21" s="13" t="n">
        <f aca="false">$C$5*A21+$D$5</f>
        <v>-11</v>
      </c>
    </row>
    <row r="22" customFormat="false" ht="14.25" hidden="false" customHeight="false" outlineLevel="0" collapsed="false">
      <c r="A22" s="13" t="n">
        <f aca="false">A21+1</f>
        <v>-8</v>
      </c>
      <c r="B22" s="13" t="n">
        <f aca="false">$C$5*A22+$D$5</f>
        <v>-10</v>
      </c>
    </row>
    <row r="23" customFormat="false" ht="14.25" hidden="false" customHeight="false" outlineLevel="0" collapsed="false">
      <c r="A23" s="13" t="n">
        <f aca="false">A22+1</f>
        <v>-7</v>
      </c>
      <c r="B23" s="13" t="n">
        <f aca="false">$C$5*A23+$D$5</f>
        <v>-9</v>
      </c>
    </row>
    <row r="24" customFormat="false" ht="14.25" hidden="false" customHeight="false" outlineLevel="0" collapsed="false">
      <c r="A24" s="13" t="n">
        <f aca="false">A23+1</f>
        <v>-6</v>
      </c>
      <c r="B24" s="13" t="n">
        <f aca="false">$C$5*A24+$D$5</f>
        <v>-8</v>
      </c>
    </row>
    <row r="25" customFormat="false" ht="14.25" hidden="false" customHeight="false" outlineLevel="0" collapsed="false">
      <c r="A25" s="13" t="n">
        <f aca="false">A24+1</f>
        <v>-5</v>
      </c>
      <c r="B25" s="13" t="n">
        <f aca="false">$C$5*A25+$D$5</f>
        <v>-7</v>
      </c>
    </row>
    <row r="26" customFormat="false" ht="14.25" hidden="false" customHeight="false" outlineLevel="0" collapsed="false">
      <c r="A26" s="13" t="n">
        <f aca="false">A25+1</f>
        <v>-4</v>
      </c>
      <c r="B26" s="13" t="n">
        <f aca="false">$C$5*A26+$D$5</f>
        <v>-6</v>
      </c>
    </row>
    <row r="27" customFormat="false" ht="14.25" hidden="false" customHeight="false" outlineLevel="0" collapsed="false">
      <c r="A27" s="13" t="n">
        <f aca="false">A26+1</f>
        <v>-3</v>
      </c>
      <c r="B27" s="13" t="n">
        <f aca="false">$C$5*A27+$D$5</f>
        <v>-5</v>
      </c>
    </row>
    <row r="28" customFormat="false" ht="14.25" hidden="false" customHeight="false" outlineLevel="0" collapsed="false">
      <c r="A28" s="13" t="n">
        <f aca="false">A27+1</f>
        <v>-2</v>
      </c>
      <c r="B28" s="13" t="n">
        <f aca="false">$C$5*A28+$D$5</f>
        <v>-4</v>
      </c>
    </row>
    <row r="29" customFormat="false" ht="14.25" hidden="false" customHeight="false" outlineLevel="0" collapsed="false">
      <c r="A29" s="13" t="n">
        <f aca="false">A28+1</f>
        <v>-1</v>
      </c>
      <c r="B29" s="13" t="n">
        <f aca="false">$C$5*A29+$D$5</f>
        <v>-3</v>
      </c>
    </row>
    <row r="30" customFormat="false" ht="14.25" hidden="false" customHeight="false" outlineLevel="0" collapsed="false">
      <c r="A30" s="13" t="n">
        <f aca="false">A29+1</f>
        <v>0</v>
      </c>
      <c r="B30" s="13" t="n">
        <f aca="false">$C$5*A30+$D$5</f>
        <v>-2</v>
      </c>
    </row>
    <row r="31" customFormat="false" ht="14.25" hidden="false" customHeight="false" outlineLevel="0" collapsed="false">
      <c r="A31" s="13" t="n">
        <f aca="false">A30+1</f>
        <v>1</v>
      </c>
      <c r="B31" s="13" t="n">
        <f aca="false">$C$5*A31+$D$5</f>
        <v>-1</v>
      </c>
    </row>
    <row r="32" customFormat="false" ht="14.25" hidden="false" customHeight="false" outlineLevel="0" collapsed="false">
      <c r="A32" s="13" t="n">
        <f aca="false">A31+1</f>
        <v>2</v>
      </c>
      <c r="B32" s="13" t="n">
        <f aca="false">$C$5*A32+$D$5</f>
        <v>0</v>
      </c>
    </row>
    <row r="33" customFormat="false" ht="14.25" hidden="false" customHeight="false" outlineLevel="0" collapsed="false">
      <c r="A33" s="13" t="n">
        <f aca="false">A32+1</f>
        <v>3</v>
      </c>
      <c r="B33" s="13" t="n">
        <f aca="false">$C$5*A33+$D$5</f>
        <v>1</v>
      </c>
    </row>
    <row r="34" customFormat="false" ht="14.25" hidden="false" customHeight="false" outlineLevel="0" collapsed="false">
      <c r="A34" s="13" t="n">
        <f aca="false">A33+1</f>
        <v>4</v>
      </c>
      <c r="B34" s="13" t="n">
        <f aca="false">$C$5*A34+$D$5</f>
        <v>2</v>
      </c>
    </row>
    <row r="35" customFormat="false" ht="14.25" hidden="false" customHeight="false" outlineLevel="0" collapsed="false">
      <c r="A35" s="13" t="n">
        <f aca="false">A34+1</f>
        <v>5</v>
      </c>
      <c r="B35" s="13" t="n">
        <f aca="false">$C$5*A35+$D$5</f>
        <v>3</v>
      </c>
    </row>
    <row r="36" customFormat="false" ht="14.25" hidden="false" customHeight="false" outlineLevel="0" collapsed="false">
      <c r="A36" s="13" t="n">
        <f aca="false">A35+1</f>
        <v>6</v>
      </c>
      <c r="B36" s="13" t="n">
        <f aca="false">$C$5*A36+$D$5</f>
        <v>4</v>
      </c>
    </row>
    <row r="37" customFormat="false" ht="14.25" hidden="false" customHeight="false" outlineLevel="0" collapsed="false">
      <c r="A37" s="13" t="n">
        <f aca="false">A36+1</f>
        <v>7</v>
      </c>
      <c r="B37" s="13" t="n">
        <f aca="false">$C$5*A37+$D$5</f>
        <v>5</v>
      </c>
    </row>
    <row r="38" customFormat="false" ht="14.25" hidden="false" customHeight="false" outlineLevel="0" collapsed="false">
      <c r="A38" s="13" t="n">
        <f aca="false">A37+1</f>
        <v>8</v>
      </c>
      <c r="B38" s="13" t="n">
        <f aca="false">$C$5*A38+$D$5</f>
        <v>6</v>
      </c>
    </row>
    <row r="39" customFormat="false" ht="14.25" hidden="false" customHeight="false" outlineLevel="0" collapsed="false">
      <c r="A39" s="13" t="n">
        <f aca="false">A38+1</f>
        <v>9</v>
      </c>
      <c r="B39" s="13" t="n">
        <f aca="false">$C$5*A39+$D$5</f>
        <v>7</v>
      </c>
    </row>
    <row r="40" customFormat="false" ht="14.25" hidden="false" customHeight="false" outlineLevel="0" collapsed="false">
      <c r="A40" s="13" t="n">
        <f aca="false">A39+1</f>
        <v>10</v>
      </c>
      <c r="B40" s="13" t="n">
        <f aca="false">$C$5*A40+$D$5</f>
        <v>8</v>
      </c>
    </row>
    <row r="41" customFormat="false" ht="14.25" hidden="false" customHeight="false" outlineLevel="0" collapsed="false">
      <c r="A41" s="13" t="n">
        <f aca="false">A40+1</f>
        <v>11</v>
      </c>
      <c r="B41" s="13" t="n">
        <f aca="false">$C$5*A41+$D$5</f>
        <v>9</v>
      </c>
    </row>
    <row r="42" customFormat="false" ht="14.25" hidden="false" customHeight="false" outlineLevel="0" collapsed="false">
      <c r="A42" s="13" t="n">
        <f aca="false">A41+1</f>
        <v>12</v>
      </c>
      <c r="B42" s="13" t="n">
        <f aca="false">$C$5*A42+$D$5</f>
        <v>10</v>
      </c>
    </row>
    <row r="43" customFormat="false" ht="14.25" hidden="false" customHeight="false" outlineLevel="0" collapsed="false">
      <c r="A43" s="13" t="n">
        <f aca="false">A42+1</f>
        <v>13</v>
      </c>
      <c r="B43" s="13" t="n">
        <f aca="false">$C$5*A43+$D$5</f>
        <v>11</v>
      </c>
    </row>
    <row r="44" customFormat="false" ht="14.25" hidden="false" customHeight="false" outlineLevel="0" collapsed="false">
      <c r="A44" s="13" t="n">
        <f aca="false">A43+1</f>
        <v>14</v>
      </c>
      <c r="B44" s="13" t="n">
        <f aca="false">$C$5*A44+$D$5</f>
        <v>12</v>
      </c>
    </row>
    <row r="45" customFormat="false" ht="14.25" hidden="false" customHeight="false" outlineLevel="0" collapsed="false">
      <c r="A45" s="13" t="n">
        <f aca="false">A44+1</f>
        <v>15</v>
      </c>
      <c r="B45" s="13" t="n">
        <f aca="false">$C$5*A45+$D$5</f>
        <v>13</v>
      </c>
    </row>
    <row r="46" customFormat="false" ht="14.25" hidden="false" customHeight="false" outlineLevel="0" collapsed="false">
      <c r="A46" s="13" t="n">
        <f aca="false">A45+1</f>
        <v>16</v>
      </c>
      <c r="B46" s="13" t="n">
        <f aca="false">$C$5*A46+$D$5</f>
        <v>14</v>
      </c>
    </row>
    <row r="47" customFormat="false" ht="14.25" hidden="false" customHeight="false" outlineLevel="0" collapsed="false">
      <c r="A47" s="13" t="n">
        <f aca="false">A46+1</f>
        <v>17</v>
      </c>
      <c r="B47" s="13" t="n">
        <f aca="false">$C$5*A47+$D$5</f>
        <v>15</v>
      </c>
    </row>
    <row r="48" customFormat="false" ht="14.25" hidden="false" customHeight="false" outlineLevel="0" collapsed="false">
      <c r="A48" s="13" t="n">
        <f aca="false">A47+1</f>
        <v>18</v>
      </c>
      <c r="B48" s="13" t="n">
        <f aca="false">$C$5*A48+$D$5</f>
        <v>16</v>
      </c>
    </row>
    <row r="49" customFormat="false" ht="14.25" hidden="false" customHeight="false" outlineLevel="0" collapsed="false">
      <c r="A49" s="13" t="n">
        <f aca="false">A48+1</f>
        <v>19</v>
      </c>
      <c r="B49" s="13" t="n">
        <f aca="false">$C$5*A49+$D$5</f>
        <v>17</v>
      </c>
    </row>
    <row r="50" customFormat="false" ht="14.25" hidden="false" customHeight="false" outlineLevel="0" collapsed="false">
      <c r="A50" s="13" t="n">
        <f aca="false">A49+1</f>
        <v>20</v>
      </c>
      <c r="B50" s="13" t="n">
        <f aca="false">$C$5*A50+$D$5</f>
        <v>18</v>
      </c>
    </row>
    <row r="51" customFormat="false" ht="13.5" hidden="false" customHeight="false" outlineLevel="0" collapsed="false"/>
  </sheetData>
  <mergeCells count="2">
    <mergeCell ref="M8:N8"/>
    <mergeCell ref="M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12.57"/>
    <col collapsed="false" customWidth="true" hidden="false" outlineLevel="0" max="8" min="8" style="0" width="12.29"/>
  </cols>
  <sheetData>
    <row r="1" customFormat="false" ht="14.25" hidden="false" customHeight="false" outlineLevel="0" collapsed="false">
      <c r="A1" s="1" t="s">
        <v>12</v>
      </c>
    </row>
    <row r="4" customFormat="false" ht="12.75" hidden="false" customHeight="false" outlineLevel="0" collapsed="false">
      <c r="A4" s="2" t="s">
        <v>1</v>
      </c>
      <c r="C4" s="3" t="s">
        <v>2</v>
      </c>
      <c r="D4" s="3" t="s">
        <v>3</v>
      </c>
      <c r="E4" s="3" t="s">
        <v>13</v>
      </c>
    </row>
    <row r="5" customFormat="false" ht="12.75" hidden="false" customHeight="false" outlineLevel="0" collapsed="false">
      <c r="C5" s="7" t="n">
        <v>1</v>
      </c>
      <c r="D5" s="7" t="n">
        <v>2</v>
      </c>
      <c r="E5" s="7" t="n">
        <v>-6</v>
      </c>
    </row>
    <row r="6" customFormat="false" ht="12.75" hidden="false" customHeight="false" outlineLevel="0" collapsed="false">
      <c r="A6" s="4" t="s">
        <v>14</v>
      </c>
      <c r="C6" s="16" t="str">
        <f aca="false">IF(C5&lt;0,"-","")</f>
        <v/>
      </c>
      <c r="D6" s="16" t="str">
        <f aca="false">IF(D5&lt;0,"-","+")</f>
        <v>+</v>
      </c>
      <c r="E6" s="16" t="str">
        <f aca="false">IF(E5&lt;0,"-","+")</f>
        <v>-</v>
      </c>
    </row>
    <row r="7" customFormat="false" ht="15.75" hidden="false" customHeight="false" outlineLevel="0" collapsed="false">
      <c r="A7" s="17" t="s">
        <v>15</v>
      </c>
      <c r="B7" s="18" t="n">
        <f aca="false">IF(D5^2-4*C5*E5&lt;0,"SIN SOLUCIÓN",(-D5+SQRT(D5^2-4*C5*E5))/(2*C5))</f>
        <v>1.64575131106459</v>
      </c>
      <c r="F7" s="4" t="s">
        <v>16</v>
      </c>
    </row>
    <row r="8" customFormat="false" ht="15.75" hidden="false" customHeight="false" outlineLevel="0" collapsed="false">
      <c r="A8" s="17" t="s">
        <v>17</v>
      </c>
      <c r="B8" s="18" t="n">
        <f aca="false">IF(D5^2-4*C5*E5&lt;0,"",(-D5-SQRT(D5^2-4*C5*E5))/(2*C5))</f>
        <v>-3.64575131106459</v>
      </c>
      <c r="H8" s="5" t="str">
        <f aca="false">"y="&amp;C6&amp;ABS(C5)&amp;"x²"&amp;D6&amp;ABS(D5)&amp;"x"&amp;E6&amp;ABS(E5)</f>
        <v>y=1x²+2x-6</v>
      </c>
    </row>
    <row r="10" customFormat="false" ht="13.5" hidden="false" customHeight="false" outlineLevel="0" collapsed="false">
      <c r="A10" s="9" t="s">
        <v>18</v>
      </c>
    </row>
    <row r="11" customFormat="false" ht="14.25" hidden="false" customHeight="false" outlineLevel="0" collapsed="false">
      <c r="A11" s="11" t="s">
        <v>9</v>
      </c>
      <c r="B11" s="11" t="s">
        <v>10</v>
      </c>
    </row>
    <row r="12" customFormat="false" ht="14.25" hidden="false" customHeight="false" outlineLevel="0" collapsed="false">
      <c r="A12" s="13" t="n">
        <v>-20</v>
      </c>
      <c r="B12" s="13" t="n">
        <f aca="false">$C$5*A12^2+$D$5*A12+$E$5</f>
        <v>354</v>
      </c>
      <c r="K12" s="10" t="s">
        <v>19</v>
      </c>
      <c r="L12" s="10"/>
    </row>
    <row r="13" customFormat="false" ht="14.25" hidden="false" customHeight="false" outlineLevel="0" collapsed="false">
      <c r="A13" s="13" t="n">
        <f aca="false">A12+0.5</f>
        <v>-19.5</v>
      </c>
      <c r="B13" s="13" t="n">
        <f aca="false">$C$5*A13^2+$D$5*A13+$E$5</f>
        <v>335.25</v>
      </c>
      <c r="K13" s="15" t="s">
        <v>9</v>
      </c>
      <c r="L13" s="15" t="s">
        <v>10</v>
      </c>
    </row>
    <row r="14" customFormat="false" ht="14.25" hidden="false" customHeight="false" outlineLevel="0" collapsed="false">
      <c r="A14" s="13" t="n">
        <f aca="false">A13+0.5</f>
        <v>-19</v>
      </c>
      <c r="B14" s="13" t="n">
        <f aca="false">$C$5*A14^2+$D$5*A14+$E$5</f>
        <v>317</v>
      </c>
      <c r="K14" s="14" t="n">
        <f aca="false">(-D5)/(2*C5)</f>
        <v>-1</v>
      </c>
      <c r="L14" s="14" t="n">
        <f aca="false">C5*K14^2+D5*K14+E5</f>
        <v>-7</v>
      </c>
    </row>
    <row r="15" customFormat="false" ht="14.25" hidden="false" customHeight="false" outlineLevel="0" collapsed="false">
      <c r="A15" s="13" t="n">
        <f aca="false">A14+0.5</f>
        <v>-18.5</v>
      </c>
      <c r="B15" s="13" t="n">
        <f aca="false">$C$5*A15^2+$D$5*A15+$E$5</f>
        <v>299.25</v>
      </c>
    </row>
    <row r="16" customFormat="false" ht="14.25" hidden="false" customHeight="false" outlineLevel="0" collapsed="false">
      <c r="A16" s="13" t="n">
        <f aca="false">A15+0.5</f>
        <v>-18</v>
      </c>
      <c r="B16" s="13" t="n">
        <f aca="false">$C$5*A16^2+$D$5*A16+$E$5</f>
        <v>282</v>
      </c>
    </row>
    <row r="17" customFormat="false" ht="14.25" hidden="false" customHeight="false" outlineLevel="0" collapsed="false">
      <c r="A17" s="13" t="n">
        <f aca="false">A16+0.5</f>
        <v>-17.5</v>
      </c>
      <c r="B17" s="13" t="n">
        <f aca="false">$C$5*A17^2+$D$5*A17+$E$5</f>
        <v>265.25</v>
      </c>
    </row>
    <row r="18" customFormat="false" ht="14.25" hidden="false" customHeight="false" outlineLevel="0" collapsed="false">
      <c r="A18" s="13" t="n">
        <f aca="false">A17+0.5</f>
        <v>-17</v>
      </c>
      <c r="B18" s="13" t="n">
        <f aca="false">$C$5*A18^2+$D$5*A18+$E$5</f>
        <v>249</v>
      </c>
      <c r="K18" s="10" t="s">
        <v>11</v>
      </c>
      <c r="L18" s="10"/>
    </row>
    <row r="19" customFormat="false" ht="14.25" hidden="false" customHeight="false" outlineLevel="0" collapsed="false">
      <c r="A19" s="13" t="n">
        <f aca="false">A18+0.5</f>
        <v>-16.5</v>
      </c>
      <c r="B19" s="13" t="n">
        <f aca="false">$C$5*A19^2+$D$5*A19+$E$5</f>
        <v>233.25</v>
      </c>
      <c r="K19" s="15" t="s">
        <v>9</v>
      </c>
      <c r="L19" s="15" t="s">
        <v>10</v>
      </c>
    </row>
    <row r="20" customFormat="false" ht="14.25" hidden="false" customHeight="false" outlineLevel="0" collapsed="false">
      <c r="A20" s="13" t="n">
        <f aca="false">A19+0.5</f>
        <v>-16</v>
      </c>
      <c r="B20" s="13" t="n">
        <f aca="false">$C$5*A20^2+$D$5*A20+$E$5</f>
        <v>218</v>
      </c>
      <c r="K20" s="19" t="n">
        <v>0</v>
      </c>
      <c r="L20" s="19" t="n">
        <f aca="false">E5</f>
        <v>-6</v>
      </c>
    </row>
    <row r="21" customFormat="false" ht="14.25" hidden="false" customHeight="false" outlineLevel="0" collapsed="false">
      <c r="A21" s="13" t="n">
        <f aca="false">A20+0.5</f>
        <v>-15.5</v>
      </c>
      <c r="B21" s="13" t="n">
        <f aca="false">$C$5*A21^2+$D$5*A21+$E$5</f>
        <v>203.25</v>
      </c>
    </row>
    <row r="22" customFormat="false" ht="14.25" hidden="false" customHeight="false" outlineLevel="0" collapsed="false">
      <c r="A22" s="13" t="n">
        <f aca="false">A21+0.5</f>
        <v>-15</v>
      </c>
      <c r="B22" s="13" t="n">
        <f aca="false">$C$5*A22^2+$D$5*A22+$E$5</f>
        <v>189</v>
      </c>
    </row>
    <row r="23" customFormat="false" ht="14.25" hidden="false" customHeight="false" outlineLevel="0" collapsed="false">
      <c r="A23" s="13" t="n">
        <f aca="false">A22+0.5</f>
        <v>-14.5</v>
      </c>
      <c r="B23" s="13" t="n">
        <f aca="false">$C$5*A23^2+$D$5*A23+$E$5</f>
        <v>175.25</v>
      </c>
    </row>
    <row r="24" customFormat="false" ht="14.25" hidden="false" customHeight="false" outlineLevel="0" collapsed="false">
      <c r="A24" s="13" t="n">
        <f aca="false">A23+0.5</f>
        <v>-14</v>
      </c>
      <c r="B24" s="13" t="n">
        <f aca="false">$C$5*A24^2+$D$5*A24+$E$5</f>
        <v>162</v>
      </c>
    </row>
    <row r="25" customFormat="false" ht="14.25" hidden="false" customHeight="false" outlineLevel="0" collapsed="false">
      <c r="A25" s="13" t="n">
        <f aca="false">A24+0.5</f>
        <v>-13.5</v>
      </c>
      <c r="B25" s="13" t="n">
        <f aca="false">$C$5*A25^2+$D$5*A25+$E$5</f>
        <v>149.25</v>
      </c>
    </row>
    <row r="26" customFormat="false" ht="14.25" hidden="false" customHeight="false" outlineLevel="0" collapsed="false">
      <c r="A26" s="13" t="n">
        <f aca="false">A25+0.5</f>
        <v>-13</v>
      </c>
      <c r="B26" s="13" t="n">
        <f aca="false">$C$5*A26^2+$D$5*A26+$E$5</f>
        <v>137</v>
      </c>
    </row>
    <row r="27" customFormat="false" ht="14.25" hidden="false" customHeight="false" outlineLevel="0" collapsed="false">
      <c r="A27" s="13" t="n">
        <f aca="false">A26+0.5</f>
        <v>-12.5</v>
      </c>
      <c r="B27" s="13" t="n">
        <f aca="false">$C$5*A27^2+$D$5*A27+$E$5</f>
        <v>125.25</v>
      </c>
    </row>
    <row r="28" customFormat="false" ht="14.25" hidden="false" customHeight="false" outlineLevel="0" collapsed="false">
      <c r="A28" s="13" t="n">
        <f aca="false">A27+0.5</f>
        <v>-12</v>
      </c>
      <c r="B28" s="13" t="n">
        <f aca="false">$C$5*A28^2+$D$5*A28+$E$5</f>
        <v>114</v>
      </c>
    </row>
    <row r="29" customFormat="false" ht="14.25" hidden="false" customHeight="false" outlineLevel="0" collapsed="false">
      <c r="A29" s="13" t="n">
        <f aca="false">A28+0.5</f>
        <v>-11.5</v>
      </c>
      <c r="B29" s="13" t="n">
        <f aca="false">$C$5*A29^2+$D$5*A29+$E$5</f>
        <v>103.25</v>
      </c>
    </row>
    <row r="30" customFormat="false" ht="14.25" hidden="false" customHeight="false" outlineLevel="0" collapsed="false">
      <c r="A30" s="13" t="n">
        <f aca="false">A29+0.5</f>
        <v>-11</v>
      </c>
      <c r="B30" s="13" t="n">
        <f aca="false">$C$5*A30^2+$D$5*A30+$E$5</f>
        <v>93</v>
      </c>
      <c r="C30" s="4" t="s">
        <v>20</v>
      </c>
      <c r="D30" s="0" t="n">
        <v>-4</v>
      </c>
    </row>
    <row r="31" customFormat="false" ht="14.25" hidden="false" customHeight="false" outlineLevel="0" collapsed="false">
      <c r="A31" s="13" t="n">
        <f aca="false">A30+0.5</f>
        <v>-10.5</v>
      </c>
      <c r="B31" s="13" t="n">
        <f aca="false">$C$5*A31^2+$D$5*A31+$E$5</f>
        <v>83.25</v>
      </c>
      <c r="C31" s="4" t="s">
        <v>21</v>
      </c>
      <c r="D31" s="0" t="n">
        <v>4</v>
      </c>
    </row>
    <row r="32" customFormat="false" ht="14.25" hidden="false" customHeight="false" outlineLevel="0" collapsed="false">
      <c r="A32" s="13" t="n">
        <f aca="false">A31+0.5</f>
        <v>-10</v>
      </c>
      <c r="B32" s="13" t="n">
        <f aca="false">$C$5*A32^2+$D$5*A32+$E$5</f>
        <v>74</v>
      </c>
      <c r="C32" s="4" t="s">
        <v>22</v>
      </c>
      <c r="D32" s="0" t="n">
        <v>-10</v>
      </c>
    </row>
    <row r="33" customFormat="false" ht="14.25" hidden="false" customHeight="false" outlineLevel="0" collapsed="false">
      <c r="A33" s="13" t="n">
        <f aca="false">A32+0.5</f>
        <v>-9.5</v>
      </c>
      <c r="B33" s="13" t="n">
        <f aca="false">$C$5*A33^2+$D$5*A33+$E$5</f>
        <v>65.25</v>
      </c>
      <c r="C33" s="4" t="s">
        <v>23</v>
      </c>
      <c r="D33" s="0" t="n">
        <v>7</v>
      </c>
    </row>
    <row r="34" customFormat="false" ht="14.25" hidden="false" customHeight="false" outlineLevel="0" collapsed="false">
      <c r="A34" s="13" t="n">
        <f aca="false">A33+0.5</f>
        <v>-9</v>
      </c>
      <c r="B34" s="13" t="n">
        <f aca="false">$C$5*A34^2+$D$5*A34+$E$5</f>
        <v>57</v>
      </c>
    </row>
    <row r="35" customFormat="false" ht="14.25" hidden="false" customHeight="false" outlineLevel="0" collapsed="false">
      <c r="A35" s="13" t="n">
        <f aca="false">A34+0.5</f>
        <v>-8.5</v>
      </c>
      <c r="B35" s="13" t="n">
        <f aca="false">$C$5*A35^2+$D$5*A35+$E$5</f>
        <v>49.25</v>
      </c>
    </row>
    <row r="36" customFormat="false" ht="14.25" hidden="false" customHeight="false" outlineLevel="0" collapsed="false">
      <c r="A36" s="13" t="n">
        <f aca="false">A35+0.5</f>
        <v>-8</v>
      </c>
      <c r="B36" s="13" t="n">
        <f aca="false">$C$5*A36^2+$D$5*A36+$E$5</f>
        <v>42</v>
      </c>
    </row>
    <row r="37" customFormat="false" ht="14.25" hidden="false" customHeight="false" outlineLevel="0" collapsed="false">
      <c r="A37" s="13" t="n">
        <f aca="false">A36+0.5</f>
        <v>-7.5</v>
      </c>
      <c r="B37" s="13" t="n">
        <f aca="false">$C$5*A37^2+$D$5*A37+$E$5</f>
        <v>35.25</v>
      </c>
    </row>
    <row r="38" customFormat="false" ht="14.25" hidden="false" customHeight="false" outlineLevel="0" collapsed="false">
      <c r="A38" s="13" t="n">
        <f aca="false">A37+0.5</f>
        <v>-7</v>
      </c>
      <c r="B38" s="13" t="n">
        <f aca="false">$C$5*A38^2+$D$5*A38+$E$5</f>
        <v>29</v>
      </c>
    </row>
    <row r="39" customFormat="false" ht="14.25" hidden="false" customHeight="false" outlineLevel="0" collapsed="false">
      <c r="A39" s="13" t="n">
        <f aca="false">A38+0.5</f>
        <v>-6.5</v>
      </c>
      <c r="B39" s="13" t="n">
        <f aca="false">$C$5*A39^2+$D$5*A39+$E$5</f>
        <v>23.25</v>
      </c>
    </row>
    <row r="40" customFormat="false" ht="14.25" hidden="false" customHeight="false" outlineLevel="0" collapsed="false">
      <c r="A40" s="13" t="n">
        <f aca="false">A39+0.5</f>
        <v>-6</v>
      </c>
      <c r="B40" s="13" t="n">
        <f aca="false">$C$5*A40^2+$D$5*A40+$E$5</f>
        <v>18</v>
      </c>
    </row>
    <row r="41" customFormat="false" ht="14.25" hidden="false" customHeight="false" outlineLevel="0" collapsed="false">
      <c r="A41" s="13" t="n">
        <f aca="false">A40+0.5</f>
        <v>-5.5</v>
      </c>
      <c r="B41" s="13" t="n">
        <f aca="false">$C$5*A41^2+$D$5*A41+$E$5</f>
        <v>13.25</v>
      </c>
    </row>
    <row r="42" customFormat="false" ht="14.25" hidden="false" customHeight="false" outlineLevel="0" collapsed="false">
      <c r="A42" s="13" t="n">
        <f aca="false">A41+0.5</f>
        <v>-5</v>
      </c>
      <c r="B42" s="13" t="n">
        <f aca="false">$C$5*A42^2+$D$5*A42+$E$5</f>
        <v>9</v>
      </c>
    </row>
    <row r="43" customFormat="false" ht="14.25" hidden="false" customHeight="false" outlineLevel="0" collapsed="false">
      <c r="A43" s="13" t="n">
        <f aca="false">A42+0.5</f>
        <v>-4.5</v>
      </c>
      <c r="B43" s="13" t="n">
        <f aca="false">$C$5*A43^2+$D$5*A43+$E$5</f>
        <v>5.25</v>
      </c>
    </row>
    <row r="44" customFormat="false" ht="14.25" hidden="false" customHeight="false" outlineLevel="0" collapsed="false">
      <c r="A44" s="13" t="n">
        <f aca="false">A43+0.5</f>
        <v>-4</v>
      </c>
      <c r="B44" s="13" t="n">
        <f aca="false">$C$5*A44^2+$D$5*A44+$E$5</f>
        <v>2</v>
      </c>
    </row>
    <row r="45" customFormat="false" ht="14.25" hidden="false" customHeight="false" outlineLevel="0" collapsed="false">
      <c r="A45" s="13" t="n">
        <f aca="false">A44+0.5</f>
        <v>-3.5</v>
      </c>
      <c r="B45" s="13" t="n">
        <f aca="false">$C$5*A45^2+$D$5*A45+$E$5</f>
        <v>-0.75</v>
      </c>
    </row>
    <row r="46" customFormat="false" ht="14.25" hidden="false" customHeight="false" outlineLevel="0" collapsed="false">
      <c r="A46" s="13" t="n">
        <f aca="false">A45+0.5</f>
        <v>-3</v>
      </c>
      <c r="B46" s="13" t="n">
        <f aca="false">$C$5*A46^2+$D$5*A46+$E$5</f>
        <v>-3</v>
      </c>
    </row>
    <row r="47" customFormat="false" ht="14.25" hidden="false" customHeight="false" outlineLevel="0" collapsed="false">
      <c r="A47" s="13" t="n">
        <f aca="false">A46+0.5</f>
        <v>-2.5</v>
      </c>
      <c r="B47" s="13" t="n">
        <f aca="false">$C$5*A47^2+$D$5*A47+$E$5</f>
        <v>-4.75</v>
      </c>
    </row>
    <row r="48" customFormat="false" ht="14.25" hidden="false" customHeight="false" outlineLevel="0" collapsed="false">
      <c r="A48" s="13" t="n">
        <f aca="false">A47+0.5</f>
        <v>-2</v>
      </c>
      <c r="B48" s="13" t="n">
        <f aca="false">$C$5*A48^2+$D$5*A48+$E$5</f>
        <v>-6</v>
      </c>
    </row>
    <row r="49" customFormat="false" ht="14.25" hidden="false" customHeight="false" outlineLevel="0" collapsed="false">
      <c r="A49" s="13" t="n">
        <f aca="false">A48+0.5</f>
        <v>-1.5</v>
      </c>
      <c r="B49" s="13" t="n">
        <f aca="false">$C$5*A49^2+$D$5*A49+$E$5</f>
        <v>-6.75</v>
      </c>
    </row>
    <row r="50" customFormat="false" ht="14.25" hidden="false" customHeight="false" outlineLevel="0" collapsed="false">
      <c r="A50" s="13" t="n">
        <f aca="false">A49+0.5</f>
        <v>-1</v>
      </c>
      <c r="B50" s="13" t="n">
        <f aca="false">$C$5*A50^2+$D$5*A50+$E$5</f>
        <v>-7</v>
      </c>
    </row>
    <row r="51" customFormat="false" ht="14.25" hidden="false" customHeight="false" outlineLevel="0" collapsed="false">
      <c r="A51" s="13" t="n">
        <f aca="false">A50+0.5</f>
        <v>-0.5</v>
      </c>
      <c r="B51" s="13" t="n">
        <f aca="false">$C$5*A51^2+$D$5*A51+$E$5</f>
        <v>-6.75</v>
      </c>
    </row>
    <row r="52" customFormat="false" ht="14.25" hidden="false" customHeight="false" outlineLevel="0" collapsed="false">
      <c r="A52" s="13" t="n">
        <f aca="false">A51+0.5</f>
        <v>0</v>
      </c>
      <c r="B52" s="13" t="n">
        <f aca="false">$C$5*A52^2+$D$5*A52+$E$5</f>
        <v>-6</v>
      </c>
    </row>
    <row r="53" customFormat="false" ht="14.25" hidden="false" customHeight="false" outlineLevel="0" collapsed="false">
      <c r="A53" s="13" t="n">
        <f aca="false">A52+0.5</f>
        <v>0.5</v>
      </c>
      <c r="B53" s="13" t="n">
        <f aca="false">$C$5*A53^2+$D$5*A53+$E$5</f>
        <v>-4.75</v>
      </c>
    </row>
    <row r="54" customFormat="false" ht="14.25" hidden="false" customHeight="false" outlineLevel="0" collapsed="false">
      <c r="A54" s="13" t="n">
        <f aca="false">A53+0.5</f>
        <v>1</v>
      </c>
      <c r="B54" s="13" t="n">
        <f aca="false">$C$5*A54^2+$D$5*A54+$E$5</f>
        <v>-3</v>
      </c>
    </row>
    <row r="55" customFormat="false" ht="14.25" hidden="false" customHeight="false" outlineLevel="0" collapsed="false">
      <c r="A55" s="13" t="n">
        <f aca="false">A54+0.5</f>
        <v>1.5</v>
      </c>
      <c r="B55" s="13" t="n">
        <f aca="false">$C$5*A55^2+$D$5*A55+$E$5</f>
        <v>-0.75</v>
      </c>
    </row>
    <row r="56" customFormat="false" ht="14.25" hidden="false" customHeight="false" outlineLevel="0" collapsed="false">
      <c r="A56" s="13" t="n">
        <f aca="false">A55+0.5</f>
        <v>2</v>
      </c>
      <c r="B56" s="13" t="n">
        <f aca="false">$C$5*A56^2+$D$5*A56+$E$5</f>
        <v>2</v>
      </c>
    </row>
    <row r="57" customFormat="false" ht="14.25" hidden="false" customHeight="false" outlineLevel="0" collapsed="false">
      <c r="A57" s="13" t="n">
        <f aca="false">A56+0.5</f>
        <v>2.5</v>
      </c>
      <c r="B57" s="13" t="n">
        <f aca="false">$C$5*A57^2+$D$5*A57+$E$5</f>
        <v>5.25</v>
      </c>
    </row>
    <row r="58" customFormat="false" ht="14.25" hidden="false" customHeight="false" outlineLevel="0" collapsed="false">
      <c r="A58" s="13" t="n">
        <f aca="false">A57+0.5</f>
        <v>3</v>
      </c>
      <c r="B58" s="13" t="n">
        <f aca="false">$C$5*A58^2+$D$5*A58+$E$5</f>
        <v>9</v>
      </c>
    </row>
    <row r="59" customFormat="false" ht="14.25" hidden="false" customHeight="false" outlineLevel="0" collapsed="false">
      <c r="A59" s="13" t="n">
        <f aca="false">A58+0.5</f>
        <v>3.5</v>
      </c>
      <c r="B59" s="13" t="n">
        <f aca="false">$C$5*A59^2+$D$5*A59+$E$5</f>
        <v>13.25</v>
      </c>
    </row>
    <row r="60" customFormat="false" ht="14.25" hidden="false" customHeight="false" outlineLevel="0" collapsed="false">
      <c r="A60" s="13" t="n">
        <f aca="false">A59+0.5</f>
        <v>4</v>
      </c>
      <c r="B60" s="13" t="n">
        <f aca="false">$C$5*A60^2+$D$5*A60+$E$5</f>
        <v>18</v>
      </c>
    </row>
    <row r="61" customFormat="false" ht="14.25" hidden="false" customHeight="false" outlineLevel="0" collapsed="false">
      <c r="A61" s="13" t="n">
        <f aca="false">A60+0.5</f>
        <v>4.5</v>
      </c>
      <c r="B61" s="13" t="n">
        <f aca="false">$C$5*A61^2+$D$5*A61+$E$5</f>
        <v>23.25</v>
      </c>
    </row>
    <row r="62" customFormat="false" ht="14.25" hidden="false" customHeight="false" outlineLevel="0" collapsed="false">
      <c r="A62" s="13" t="n">
        <f aca="false">A61+0.5</f>
        <v>5</v>
      </c>
      <c r="B62" s="13" t="n">
        <f aca="false">$C$5*A62^2+$D$5*A62+$E$5</f>
        <v>29</v>
      </c>
    </row>
    <row r="63" customFormat="false" ht="14.25" hidden="false" customHeight="false" outlineLevel="0" collapsed="false">
      <c r="A63" s="13" t="n">
        <f aca="false">A62+0.5</f>
        <v>5.5</v>
      </c>
      <c r="B63" s="13" t="n">
        <f aca="false">$C$5*A63^2+$D$5*A63+$E$5</f>
        <v>35.25</v>
      </c>
    </row>
    <row r="64" customFormat="false" ht="14.25" hidden="false" customHeight="false" outlineLevel="0" collapsed="false">
      <c r="A64" s="13" t="n">
        <f aca="false">A63+0.5</f>
        <v>6</v>
      </c>
      <c r="B64" s="13" t="n">
        <f aca="false">$C$5*A64^2+$D$5*A64+$E$5</f>
        <v>42</v>
      </c>
    </row>
    <row r="65" customFormat="false" ht="14.25" hidden="false" customHeight="false" outlineLevel="0" collapsed="false">
      <c r="A65" s="13" t="n">
        <f aca="false">A64+0.5</f>
        <v>6.5</v>
      </c>
      <c r="B65" s="13" t="n">
        <f aca="false">$C$5*A65^2+$D$5*A65+$E$5</f>
        <v>49.25</v>
      </c>
    </row>
    <row r="66" customFormat="false" ht="14.25" hidden="false" customHeight="false" outlineLevel="0" collapsed="false">
      <c r="A66" s="13" t="n">
        <f aca="false">A65+0.5</f>
        <v>7</v>
      </c>
      <c r="B66" s="13" t="n">
        <f aca="false">$C$5*A66^2+$D$5*A66+$E$5</f>
        <v>57</v>
      </c>
    </row>
    <row r="67" customFormat="false" ht="14.25" hidden="false" customHeight="false" outlineLevel="0" collapsed="false">
      <c r="A67" s="13" t="n">
        <f aca="false">A66+0.5</f>
        <v>7.5</v>
      </c>
      <c r="B67" s="13" t="n">
        <f aca="false">$C$5*A67^2+$D$5*A67+$E$5</f>
        <v>65.25</v>
      </c>
    </row>
    <row r="68" customFormat="false" ht="14.25" hidden="false" customHeight="false" outlineLevel="0" collapsed="false">
      <c r="A68" s="13" t="n">
        <f aca="false">A67+0.5</f>
        <v>8</v>
      </c>
      <c r="B68" s="13" t="n">
        <f aca="false">$C$5*A68^2+$D$5*A68+$E$5</f>
        <v>74</v>
      </c>
    </row>
    <row r="69" customFormat="false" ht="14.25" hidden="false" customHeight="false" outlineLevel="0" collapsed="false">
      <c r="A69" s="13" t="n">
        <f aca="false">A68+0.5</f>
        <v>8.5</v>
      </c>
      <c r="B69" s="13" t="n">
        <f aca="false">$C$5*A69^2+$D$5*A69+$E$5</f>
        <v>83.25</v>
      </c>
    </row>
    <row r="70" customFormat="false" ht="14.25" hidden="false" customHeight="false" outlineLevel="0" collapsed="false">
      <c r="A70" s="13" t="n">
        <f aca="false">A69+0.5</f>
        <v>9</v>
      </c>
      <c r="B70" s="13" t="n">
        <f aca="false">$C$5*A70^2+$D$5*A70+$E$5</f>
        <v>93</v>
      </c>
    </row>
    <row r="71" customFormat="false" ht="14.25" hidden="false" customHeight="false" outlineLevel="0" collapsed="false">
      <c r="A71" s="13" t="n">
        <f aca="false">A70+0.5</f>
        <v>9.5</v>
      </c>
      <c r="B71" s="13" t="n">
        <f aca="false">$C$5*A71^2+$D$5*A71+$E$5</f>
        <v>103.25</v>
      </c>
    </row>
    <row r="72" customFormat="false" ht="14.25" hidden="false" customHeight="false" outlineLevel="0" collapsed="false">
      <c r="A72" s="13" t="n">
        <f aca="false">A71+0.5</f>
        <v>10</v>
      </c>
      <c r="B72" s="13" t="n">
        <f aca="false">$C$5*A72^2+$D$5*A72+$E$5</f>
        <v>114</v>
      </c>
    </row>
    <row r="73" customFormat="false" ht="14.25" hidden="false" customHeight="false" outlineLevel="0" collapsed="false">
      <c r="A73" s="13" t="n">
        <f aca="false">A72+0.5</f>
        <v>10.5</v>
      </c>
      <c r="B73" s="13" t="n">
        <f aca="false">$C$5*A73^2+$D$5*A73+$E$5</f>
        <v>125.25</v>
      </c>
    </row>
    <row r="74" customFormat="false" ht="14.25" hidden="false" customHeight="false" outlineLevel="0" collapsed="false">
      <c r="A74" s="13" t="n">
        <f aca="false">A73+0.5</f>
        <v>11</v>
      </c>
      <c r="B74" s="13" t="n">
        <f aca="false">$C$5*A74^2+$D$5*A74+$E$5</f>
        <v>137</v>
      </c>
    </row>
    <row r="75" customFormat="false" ht="14.25" hidden="false" customHeight="false" outlineLevel="0" collapsed="false">
      <c r="A75" s="13" t="n">
        <f aca="false">A74+0.5</f>
        <v>11.5</v>
      </c>
      <c r="B75" s="13" t="n">
        <f aca="false">$C$5*A75^2+$D$5*A75+$E$5</f>
        <v>149.25</v>
      </c>
    </row>
    <row r="76" customFormat="false" ht="14.25" hidden="false" customHeight="false" outlineLevel="0" collapsed="false">
      <c r="A76" s="13" t="n">
        <f aca="false">A75+0.5</f>
        <v>12</v>
      </c>
      <c r="B76" s="13" t="n">
        <f aca="false">$C$5*A76^2+$D$5*A76+$E$5</f>
        <v>162</v>
      </c>
    </row>
    <row r="77" customFormat="false" ht="14.25" hidden="false" customHeight="false" outlineLevel="0" collapsed="false">
      <c r="A77" s="13" t="n">
        <f aca="false">A76+0.5</f>
        <v>12.5</v>
      </c>
      <c r="B77" s="13" t="n">
        <f aca="false">$C$5*A77^2+$D$5*A77+$E$5</f>
        <v>175.25</v>
      </c>
    </row>
    <row r="78" customFormat="false" ht="14.25" hidden="false" customHeight="false" outlineLevel="0" collapsed="false">
      <c r="A78" s="13" t="n">
        <f aca="false">A77+0.5</f>
        <v>13</v>
      </c>
      <c r="B78" s="13" t="n">
        <f aca="false">$C$5*A78^2+$D$5*A78+$E$5</f>
        <v>189</v>
      </c>
    </row>
    <row r="79" customFormat="false" ht="14.25" hidden="false" customHeight="false" outlineLevel="0" collapsed="false">
      <c r="A79" s="13" t="n">
        <f aca="false">A78+0.5</f>
        <v>13.5</v>
      </c>
      <c r="B79" s="13" t="n">
        <f aca="false">$C$5*A79^2+$D$5*A79+$E$5</f>
        <v>203.25</v>
      </c>
    </row>
    <row r="80" customFormat="false" ht="14.25" hidden="false" customHeight="false" outlineLevel="0" collapsed="false">
      <c r="A80" s="13" t="n">
        <f aca="false">A79+0.5</f>
        <v>14</v>
      </c>
      <c r="B80" s="13" t="n">
        <f aca="false">$C$5*A80^2+$D$5*A80+$E$5</f>
        <v>218</v>
      </c>
    </row>
    <row r="81" customFormat="false" ht="14.25" hidden="false" customHeight="false" outlineLevel="0" collapsed="false">
      <c r="A81" s="13" t="n">
        <f aca="false">A80+0.5</f>
        <v>14.5</v>
      </c>
      <c r="B81" s="13" t="n">
        <f aca="false">$C$5*A81^2+$D$5*A81+$E$5</f>
        <v>233.25</v>
      </c>
    </row>
    <row r="82" customFormat="false" ht="14.25" hidden="false" customHeight="false" outlineLevel="0" collapsed="false">
      <c r="A82" s="13" t="n">
        <f aca="false">A81+0.5</f>
        <v>15</v>
      </c>
      <c r="B82" s="13" t="n">
        <f aca="false">$C$5*A82^2+$D$5*A82+$E$5</f>
        <v>249</v>
      </c>
    </row>
    <row r="83" customFormat="false" ht="14.25" hidden="false" customHeight="false" outlineLevel="0" collapsed="false">
      <c r="A83" s="13" t="n">
        <f aca="false">A82+0.5</f>
        <v>15.5</v>
      </c>
      <c r="B83" s="13" t="n">
        <f aca="false">$C$5*A83^2+$D$5*A83+$E$5</f>
        <v>265.25</v>
      </c>
    </row>
    <row r="84" customFormat="false" ht="14.25" hidden="false" customHeight="false" outlineLevel="0" collapsed="false">
      <c r="A84" s="13" t="n">
        <f aca="false">A83+0.5</f>
        <v>16</v>
      </c>
      <c r="B84" s="13" t="n">
        <f aca="false">$C$5*A84^2+$D$5*A84+$E$5</f>
        <v>282</v>
      </c>
    </row>
    <row r="85" customFormat="false" ht="14.25" hidden="false" customHeight="false" outlineLevel="0" collapsed="false">
      <c r="A85" s="13" t="n">
        <f aca="false">A84+0.5</f>
        <v>16.5</v>
      </c>
      <c r="B85" s="13" t="n">
        <f aca="false">$C$5*A85^2+$D$5*A85+$E$5</f>
        <v>299.25</v>
      </c>
    </row>
    <row r="86" customFormat="false" ht="14.25" hidden="false" customHeight="false" outlineLevel="0" collapsed="false">
      <c r="A86" s="13" t="n">
        <f aca="false">A85+0.5</f>
        <v>17</v>
      </c>
      <c r="B86" s="13" t="n">
        <f aca="false">$C$5*A86^2+$D$5*A86+$E$5</f>
        <v>317</v>
      </c>
    </row>
    <row r="87" customFormat="false" ht="14.25" hidden="false" customHeight="false" outlineLevel="0" collapsed="false">
      <c r="A87" s="13" t="n">
        <f aca="false">A86+0.5</f>
        <v>17.5</v>
      </c>
      <c r="B87" s="13" t="n">
        <f aca="false">$C$5*A87^2+$D$5*A87+$E$5</f>
        <v>335.25</v>
      </c>
    </row>
    <row r="88" customFormat="false" ht="14.25" hidden="false" customHeight="false" outlineLevel="0" collapsed="false">
      <c r="A88" s="13" t="n">
        <f aca="false">A87+0.5</f>
        <v>18</v>
      </c>
      <c r="B88" s="13" t="n">
        <f aca="false">$C$5*A88^2+$D$5*A88+$E$5</f>
        <v>354</v>
      </c>
    </row>
    <row r="89" customFormat="false" ht="14.25" hidden="false" customHeight="false" outlineLevel="0" collapsed="false">
      <c r="A89" s="13" t="n">
        <f aca="false">A88+0.5</f>
        <v>18.5</v>
      </c>
      <c r="B89" s="13" t="n">
        <f aca="false">$C$5*A89^2+$D$5*A89+$E$5</f>
        <v>373.25</v>
      </c>
    </row>
    <row r="90" customFormat="false" ht="14.25" hidden="false" customHeight="false" outlineLevel="0" collapsed="false">
      <c r="A90" s="13" t="n">
        <f aca="false">A89+0.5</f>
        <v>19</v>
      </c>
      <c r="B90" s="13" t="n">
        <f aca="false">$C$5*A90^2+$D$5*A90+$E$5</f>
        <v>393</v>
      </c>
    </row>
    <row r="91" customFormat="false" ht="14.25" hidden="false" customHeight="false" outlineLevel="0" collapsed="false">
      <c r="A91" s="13" t="n">
        <f aca="false">A90+0.5</f>
        <v>19.5</v>
      </c>
      <c r="B91" s="13" t="n">
        <f aca="false">$C$5*A91^2+$D$5*A91+$E$5</f>
        <v>413.25</v>
      </c>
    </row>
    <row r="92" customFormat="false" ht="14.25" hidden="false" customHeight="false" outlineLevel="0" collapsed="false">
      <c r="A92" s="13" t="n">
        <f aca="false">A91+0.5</f>
        <v>20</v>
      </c>
      <c r="B92" s="13" t="n">
        <f aca="false">$C$5*A92^2+$D$5*A92+$E$5</f>
        <v>434</v>
      </c>
    </row>
    <row r="93" customFormat="false" ht="13.5" hidden="false" customHeight="false" outlineLevel="0" collapsed="false"/>
  </sheetData>
  <mergeCells count="2">
    <mergeCell ref="K12:L12"/>
    <mergeCell ref="K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9360</xdr:colOff>
                    <xdr:row>13</xdr:row>
                    <xdr:rowOff>0</xdr:rowOff>
                  </from>
                  <to>
                    <xdr:col>4</xdr:col>
                    <xdr:colOff>16164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0</xdr:rowOff>
                  </from>
                  <to>
                    <xdr:col>4</xdr:col>
                    <xdr:colOff>1522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3">
              <controlPr defaultSize="0" print="true" autoFill="0" autoPict="0">
                <anchor moveWithCells="true" sizeWithCells="false">
                  <from>
                    <xdr:col>3</xdr:col>
                    <xdr:colOff>9360</xdr:colOff>
                    <xdr:row>20</xdr:row>
                    <xdr:rowOff>171360</xdr:rowOff>
                  </from>
                  <to>
                    <xdr:col>4</xdr:col>
                    <xdr:colOff>16164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5</xdr:row>
                    <xdr:rowOff>0</xdr:rowOff>
                  </from>
                  <to>
                    <xdr:col>4</xdr:col>
                    <xdr:colOff>152280</xdr:colOff>
                    <xdr:row>2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8" min="8" style="0" width="13.15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20" t="s">
        <v>25</v>
      </c>
    </row>
    <row r="3" customFormat="false" ht="12.75" hidden="false" customHeight="false" outlineLevel="0" collapsed="false">
      <c r="A3" s="20" t="s">
        <v>26</v>
      </c>
    </row>
    <row r="4" customFormat="false" ht="12.75" hidden="false" customHeight="false" outlineLevel="0" collapsed="false">
      <c r="A4" s="5" t="s">
        <v>27</v>
      </c>
      <c r="C4" s="5" t="s">
        <v>28</v>
      </c>
    </row>
    <row r="5" customFormat="false" ht="12.75" hidden="false" customHeight="false" outlineLevel="0" collapsed="false">
      <c r="A5" s="0" t="n">
        <v>-2</v>
      </c>
      <c r="C5" s="0" t="n">
        <v>1</v>
      </c>
      <c r="G5" s="21" t="s">
        <v>9</v>
      </c>
      <c r="H5" s="21" t="s">
        <v>29</v>
      </c>
    </row>
    <row r="6" customFormat="false" ht="12.75" hidden="false" customHeight="false" outlineLevel="0" collapsed="false">
      <c r="G6" s="0" t="n">
        <f aca="false">Arranque</f>
        <v>-2</v>
      </c>
      <c r="H6" s="22" t="n">
        <f aca="false">x*SIN(x)</f>
        <v>1.81859485365136</v>
      </c>
    </row>
    <row r="7" customFormat="false" ht="12.75" hidden="false" customHeight="false" outlineLevel="0" collapsed="false">
      <c r="G7" s="0" t="n">
        <f aca="false">G6+Incremento</f>
        <v>-1</v>
      </c>
      <c r="H7" s="22" t="n">
        <f aca="false">x*SIN(x)</f>
        <v>0.841470984807897</v>
      </c>
      <c r="I7" s="23" t="str">
        <f aca="false">IF(H7*H8&gt;0,"","b")</f>
        <v>b</v>
      </c>
    </row>
    <row r="8" customFormat="false" ht="12.75" hidden="false" customHeight="false" outlineLevel="0" collapsed="false">
      <c r="G8" s="0" t="n">
        <f aca="false">G7+Incremento</f>
        <v>0</v>
      </c>
      <c r="H8" s="22" t="n">
        <f aca="false">x*SIN(x)</f>
        <v>0</v>
      </c>
      <c r="I8" s="23" t="str">
        <f aca="false">IF(H8*H9&gt;0,"","b")</f>
        <v>b</v>
      </c>
    </row>
    <row r="9" customFormat="false" ht="12.75" hidden="false" customHeight="false" outlineLevel="0" collapsed="false">
      <c r="G9" s="0" t="n">
        <f aca="false">G8+Incremento</f>
        <v>1</v>
      </c>
      <c r="H9" s="22" t="n">
        <f aca="false">x*SIN(x)</f>
        <v>0.841470984807897</v>
      </c>
      <c r="I9" s="23" t="str">
        <f aca="false">IF(H9*H10&gt;0,"","b")</f>
        <v/>
      </c>
    </row>
    <row r="10" customFormat="false" ht="12.75" hidden="false" customHeight="false" outlineLevel="0" collapsed="false">
      <c r="G10" s="0" t="n">
        <f aca="false">G9+Incremento</f>
        <v>2</v>
      </c>
      <c r="H10" s="22" t="n">
        <f aca="false">x*SIN(x)</f>
        <v>1.81859485365136</v>
      </c>
      <c r="I10" s="23" t="str">
        <f aca="false">IF(H10*H11&gt;0,"","b")</f>
        <v/>
      </c>
    </row>
    <row r="11" customFormat="false" ht="12.75" hidden="false" customHeight="false" outlineLevel="0" collapsed="false">
      <c r="G11" s="0" t="n">
        <f aca="false">G10+Incremento</f>
        <v>3</v>
      </c>
      <c r="H11" s="22" t="n">
        <f aca="false">x*SIN(x)</f>
        <v>0.423360024179602</v>
      </c>
      <c r="I11" s="23" t="str">
        <f aca="false">IF(H11*H12&gt;0,"","b")</f>
        <v>b</v>
      </c>
    </row>
    <row r="12" customFormat="false" ht="12.75" hidden="false" customHeight="false" outlineLevel="0" collapsed="false">
      <c r="G12" s="0" t="n">
        <f aca="false">G11+Incremento</f>
        <v>4</v>
      </c>
      <c r="H12" s="22" t="n">
        <f aca="false">x*SIN(x)</f>
        <v>-3.02720998123171</v>
      </c>
      <c r="I12" s="23" t="str">
        <f aca="false">IF(H12*H13&gt;0,"","b")</f>
        <v/>
      </c>
    </row>
    <row r="13" customFormat="false" ht="12.75" hidden="false" customHeight="false" outlineLevel="0" collapsed="false">
      <c r="G13" s="0" t="n">
        <f aca="false">G12+Incremento</f>
        <v>5</v>
      </c>
      <c r="H13" s="22" t="n">
        <f aca="false">x*SIN(x)</f>
        <v>-4.79462137331569</v>
      </c>
      <c r="I13" s="23" t="str">
        <f aca="false">IF(H13*H14&gt;0,"","b")</f>
        <v/>
      </c>
    </row>
    <row r="14" customFormat="false" ht="12.75" hidden="false" customHeight="false" outlineLevel="0" collapsed="false">
      <c r="G14" s="0" t="n">
        <f aca="false">G13+Incremento</f>
        <v>6</v>
      </c>
      <c r="H14" s="22" t="n">
        <f aca="false">x*SIN(x)</f>
        <v>-1.67649298919356</v>
      </c>
      <c r="I14" s="23" t="str">
        <f aca="false">IF(H14*H15&gt;0,"","b")</f>
        <v>b</v>
      </c>
    </row>
    <row r="15" customFormat="false" ht="12.75" hidden="false" customHeight="false" outlineLevel="0" collapsed="false">
      <c r="G15" s="0" t="n">
        <f aca="false">G14+Incremento</f>
        <v>7</v>
      </c>
      <c r="H15" s="22" t="n">
        <f aca="false">x*SIN(x)</f>
        <v>4.59890619103152</v>
      </c>
      <c r="I15" s="23" t="str">
        <f aca="false">IF(H15*H16&gt;0,"","b")</f>
        <v/>
      </c>
    </row>
    <row r="16" customFormat="false" ht="12.75" hidden="false" customHeight="false" outlineLevel="0" collapsed="false">
      <c r="G16" s="0" t="n">
        <f aca="false">G15+Incremento</f>
        <v>8</v>
      </c>
      <c r="H16" s="22" t="n">
        <f aca="false">x*SIN(x)</f>
        <v>7.91486597298705</v>
      </c>
      <c r="I16" s="23" t="str">
        <f aca="false">IF(H16*H17&gt;0,"","b")</f>
        <v/>
      </c>
    </row>
    <row r="17" customFormat="false" ht="12.75" hidden="false" customHeight="false" outlineLevel="0" collapsed="false">
      <c r="G17" s="0" t="n">
        <f aca="false">G16+Incremento</f>
        <v>9</v>
      </c>
      <c r="H17" s="22" t="n">
        <f aca="false">x*SIN(x)</f>
        <v>3.70906636717581</v>
      </c>
      <c r="I17" s="23" t="str">
        <f aca="false">IF(H17*H18&gt;0,"","b")</f>
        <v>b</v>
      </c>
    </row>
    <row r="18" customFormat="false" ht="12.75" hidden="false" customHeight="false" outlineLevel="0" collapsed="false">
      <c r="G18" s="0" t="n">
        <f aca="false">G17+Incremento</f>
        <v>10</v>
      </c>
      <c r="H18" s="22" t="n">
        <f aca="false">x*SIN(x)</f>
        <v>-5.4402111088937</v>
      </c>
      <c r="I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7</xdr:col>
                    <xdr:colOff>276120</xdr:colOff>
                    <xdr:row>19</xdr:row>
                    <xdr:rowOff>104760</xdr:rowOff>
                  </from>
                  <to>
                    <xdr:col>8</xdr:col>
                    <xdr:colOff>44748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true" autoFill="0" autoPict="0">
                <anchor moveWithCells="true" sizeWithCells="false">
                  <from>
                    <xdr:col>7</xdr:col>
                    <xdr:colOff>304920</xdr:colOff>
                    <xdr:row>22</xdr:row>
                    <xdr:rowOff>142920</xdr:rowOff>
                  </from>
                  <to>
                    <xdr:col>8</xdr:col>
                    <xdr:colOff>343080</xdr:colOff>
                    <xdr:row>2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21:00:08Z</dcterms:created>
  <dc:creator>Paco</dc:creator>
  <dc:description/>
  <dc:language>en-US</dc:language>
  <cp:lastModifiedBy>Paco Pérez</cp:lastModifiedBy>
  <dcterms:modified xsi:type="dcterms:W3CDTF">2010-03-03T1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